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Overzicht van verletdagen</t>
  </si>
  <si>
    <t xml:space="preserve">projectnummer</t>
  </si>
  <si>
    <t xml:space="preserve">naam project</t>
  </si>
  <si>
    <t xml:space="preserve">opdrachtgever</t>
  </si>
  <si>
    <t xml:space="preserve">uitvoerend aannemer</t>
  </si>
  <si>
    <t xml:space="preserve">omschrijving verletdagen</t>
  </si>
  <si>
    <t xml:space="preserve">totaal huidige periode</t>
  </si>
  <si>
    <t xml:space="preserve">Pidpa OV</t>
  </si>
  <si>
    <t xml:space="preserve">W</t>
  </si>
  <si>
    <t xml:space="preserve">weerverlet (regen / vorst)</t>
  </si>
  <si>
    <t xml:space="preserve">verlet</t>
  </si>
  <si>
    <t xml:space="preserve">Desguinlei 246</t>
  </si>
  <si>
    <t xml:space="preserve">T</t>
  </si>
  <si>
    <t xml:space="preserve">terrein ontoegankelijk</t>
  </si>
  <si>
    <t xml:space="preserve">2018 Antwerpen</t>
  </si>
  <si>
    <t xml:space="preserve">nummer vorderingsstaat:</t>
  </si>
  <si>
    <t xml:space="preserve">N</t>
  </si>
  <si>
    <t xml:space="preserve">nazicht studie</t>
  </si>
  <si>
    <t xml:space="preserve">T 03 216 88 00</t>
  </si>
  <si>
    <t xml:space="preserve">V</t>
  </si>
  <si>
    <t xml:space="preserve">verlofdag</t>
  </si>
  <si>
    <t xml:space="preserve">F 03 260 60 03</t>
  </si>
  <si>
    <t xml:space="preserve">maand</t>
  </si>
  <si>
    <t xml:space="preserve">jaar</t>
  </si>
  <si>
    <t xml:space="preserve">F</t>
  </si>
  <si>
    <t xml:space="preserve">feestdag/sluitingsdag Pidpa</t>
  </si>
  <si>
    <t xml:space="preserve">S</t>
  </si>
  <si>
    <t xml:space="preserve">schorsing der werken</t>
  </si>
  <si>
    <t xml:space="preserve">schorsing</t>
  </si>
  <si>
    <t xml:space="preserve">Z</t>
  </si>
  <si>
    <t xml:space="preserve">zaterdag / zondag</t>
  </si>
  <si>
    <t xml:space="preserve">bevel tot aanvang: </t>
  </si>
  <si>
    <t xml:space="preserve">E</t>
  </si>
  <si>
    <t xml:space="preserve">einde der werken</t>
  </si>
  <si>
    <t xml:space="preserve">werkdagen</t>
  </si>
  <si>
    <t xml:space="preserve">!</t>
  </si>
  <si>
    <t xml:space="preserve">werkdag</t>
  </si>
  <si>
    <t xml:space="preserve">totaal</t>
  </si>
  <si>
    <t xml:space="preserve">omschrijving dag</t>
  </si>
  <si>
    <t xml:space="preserve">nummer verletdag</t>
  </si>
  <si>
    <t xml:space="preserve">nummer werkdag</t>
  </si>
  <si>
    <t xml:space="preserve">nummer schorsingsdag</t>
  </si>
  <si>
    <t xml:space="preserve">totale uitvoeringstermijn (werkdagen)</t>
  </si>
  <si>
    <t xml:space="preserve">vorige per.</t>
  </si>
  <si>
    <t xml:space="preserve">huidige per.</t>
  </si>
  <si>
    <t xml:space="preserve">Voor akkoord</t>
  </si>
  <si>
    <t xml:space="preserve">datum</t>
  </si>
  <si>
    <t xml:space="preserve">verletdagen</t>
  </si>
  <si>
    <t xml:space="preserve">de aannemer,</t>
  </si>
  <si>
    <t xml:space="preserve">schorsingsdagen</t>
  </si>
  <si>
    <t xml:space="preserve">de werftoezichter,</t>
  </si>
  <si>
    <t xml:space="preserve">blijft als uitvoeringstermijn (werkdagen)</t>
  </si>
  <si>
    <t xml:space="preserve">opmerkingen</t>
  </si>
  <si>
    <t xml:space="preserve">hoe gebruiken?</t>
  </si>
  <si>
    <t xml:space="preserve">vul bij 'omschrijving dag' in de gele velden een code in uit de tabel rechtsboven</t>
  </si>
  <si>
    <t xml:space="preserve">vul bij de gegevens ivm uitvoeringstermijn de gele velden aan</t>
  </si>
  <si>
    <t xml:space="preserve">vul de overige gele velden aan met uw gegev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color rgb="FF333399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7" activeCellId="0" sqref="S27:V2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5.13"/>
    <col collapsed="false" customWidth="true" hidden="false" outlineLevel="0" max="32" min="3" style="0" width="4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</row>
    <row r="2" customFormat="false" ht="16.5" hidden="false" customHeight="false" outlineLevel="0" collapsed="false">
      <c r="A2" s="5" t="s">
        <v>1</v>
      </c>
      <c r="B2" s="6"/>
      <c r="C2" s="6"/>
      <c r="D2" s="6"/>
      <c r="E2" s="6"/>
      <c r="F2" s="6"/>
      <c r="G2" s="7" t="s">
        <v>2</v>
      </c>
      <c r="H2" s="7"/>
      <c r="I2" s="7"/>
      <c r="J2" s="2"/>
      <c r="K2" s="2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4"/>
    </row>
    <row r="3" customFormat="false" ht="13.5" hidden="false" customHeight="false" outlineLevel="0" collapsed="false">
      <c r="A3" s="8" t="s">
        <v>3</v>
      </c>
      <c r="B3" s="2"/>
      <c r="C3" s="2"/>
      <c r="D3" s="2"/>
      <c r="E3" s="2"/>
      <c r="F3" s="4"/>
      <c r="G3" s="9" t="s">
        <v>4</v>
      </c>
      <c r="H3" s="9"/>
      <c r="I3" s="9"/>
      <c r="J3" s="9"/>
      <c r="K3" s="2"/>
      <c r="L3" s="2"/>
      <c r="M3" s="2"/>
      <c r="N3" s="2"/>
      <c r="O3" s="2"/>
      <c r="P3" s="2"/>
      <c r="Q3" s="2"/>
      <c r="R3" s="2"/>
      <c r="S3" s="4"/>
      <c r="T3" s="9" t="s">
        <v>5</v>
      </c>
      <c r="U3" s="9"/>
      <c r="V3" s="9"/>
      <c r="W3" s="9"/>
      <c r="X3" s="9"/>
      <c r="Y3" s="10"/>
      <c r="Z3" s="10"/>
      <c r="AA3" s="11" t="s">
        <v>6</v>
      </c>
      <c r="AB3" s="11"/>
      <c r="AC3" s="11"/>
      <c r="AD3" s="11"/>
      <c r="AE3" s="10"/>
      <c r="AF3" s="12"/>
    </row>
    <row r="4" customFormat="false" ht="12.75" hidden="false" customHeight="false" outlineLevel="0" collapsed="false">
      <c r="A4" s="13" t="s">
        <v>7</v>
      </c>
      <c r="B4" s="14"/>
      <c r="C4" s="14"/>
      <c r="D4" s="14"/>
      <c r="E4" s="14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/>
      <c r="T4" s="14" t="s">
        <v>8</v>
      </c>
      <c r="U4" s="14"/>
      <c r="V4" s="18" t="s">
        <v>9</v>
      </c>
      <c r="W4" s="18"/>
      <c r="X4" s="18"/>
      <c r="Y4" s="18"/>
      <c r="Z4" s="18"/>
      <c r="AA4" s="14"/>
      <c r="AB4" s="14"/>
      <c r="AC4" s="19" t="n">
        <f aca="false">COUNTIF($B$15:$AF$15,T4)</f>
        <v>0</v>
      </c>
      <c r="AD4" s="14" t="s">
        <v>10</v>
      </c>
      <c r="AE4" s="14"/>
      <c r="AF4" s="15"/>
    </row>
    <row r="5" customFormat="false" ht="13.5" hidden="false" customHeight="false" outlineLevel="0" collapsed="false">
      <c r="A5" s="13" t="s">
        <v>11</v>
      </c>
      <c r="B5" s="14"/>
      <c r="C5" s="14"/>
      <c r="D5" s="14"/>
      <c r="E5" s="14"/>
      <c r="F5" s="15"/>
      <c r="G5" s="20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2"/>
      <c r="T5" s="14" t="s">
        <v>12</v>
      </c>
      <c r="U5" s="14"/>
      <c r="V5" s="23" t="s">
        <v>13</v>
      </c>
      <c r="W5" s="23"/>
      <c r="X5" s="23"/>
      <c r="Y5" s="23"/>
      <c r="Z5" s="23"/>
      <c r="AA5" s="14"/>
      <c r="AB5" s="14"/>
      <c r="AC5" s="19" t="n">
        <f aca="false">COUNTIF($B$15:$AF$15,T5)</f>
        <v>0</v>
      </c>
      <c r="AD5" s="14" t="s">
        <v>10</v>
      </c>
      <c r="AE5" s="14"/>
      <c r="AF5" s="15"/>
    </row>
    <row r="6" customFormat="false" ht="12.75" hidden="false" customHeight="false" outlineLevel="0" collapsed="false">
      <c r="A6" s="13" t="s">
        <v>14</v>
      </c>
      <c r="B6" s="14"/>
      <c r="C6" s="14"/>
      <c r="D6" s="14"/>
      <c r="E6" s="14"/>
      <c r="F6" s="15"/>
      <c r="G6" s="24" t="s">
        <v>15</v>
      </c>
      <c r="H6" s="24"/>
      <c r="I6" s="24"/>
      <c r="J6" s="24"/>
      <c r="K6" s="24"/>
      <c r="L6" s="16"/>
      <c r="M6" s="16"/>
      <c r="N6" s="25"/>
      <c r="O6" s="26"/>
      <c r="P6" s="26"/>
      <c r="Q6" s="26"/>
      <c r="R6" s="26"/>
      <c r="S6" s="17"/>
      <c r="T6" s="14" t="s">
        <v>16</v>
      </c>
      <c r="U6" s="14"/>
      <c r="V6" s="23" t="s">
        <v>17</v>
      </c>
      <c r="W6" s="23"/>
      <c r="X6" s="23"/>
      <c r="Y6" s="14"/>
      <c r="Z6" s="14"/>
      <c r="AA6" s="14"/>
      <c r="AB6" s="14"/>
      <c r="AC6" s="19" t="n">
        <f aca="false">COUNTIF($B$15:$AF$15,T6)</f>
        <v>0</v>
      </c>
      <c r="AD6" s="14" t="s">
        <v>10</v>
      </c>
      <c r="AE6" s="14"/>
      <c r="AF6" s="15"/>
    </row>
    <row r="7" customFormat="false" ht="13.5" hidden="false" customHeight="false" outlineLevel="0" collapsed="false">
      <c r="A7" s="13" t="s">
        <v>18</v>
      </c>
      <c r="B7" s="14"/>
      <c r="C7" s="14"/>
      <c r="D7" s="14"/>
      <c r="E7" s="14"/>
      <c r="F7" s="15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14" t="s">
        <v>19</v>
      </c>
      <c r="U7" s="14"/>
      <c r="V7" s="23" t="s">
        <v>20</v>
      </c>
      <c r="W7" s="23"/>
      <c r="X7" s="14"/>
      <c r="Y7" s="14"/>
      <c r="Z7" s="14"/>
      <c r="AA7" s="14"/>
      <c r="AB7" s="14"/>
      <c r="AC7" s="19" t="n">
        <f aca="false">COUNTIF($B$15:$AF$15,T7)</f>
        <v>0</v>
      </c>
      <c r="AD7" s="14"/>
      <c r="AE7" s="14"/>
      <c r="AF7" s="15"/>
    </row>
    <row r="8" customFormat="false" ht="12.75" hidden="false" customHeight="false" outlineLevel="0" collapsed="false">
      <c r="A8" s="13" t="s">
        <v>21</v>
      </c>
      <c r="B8" s="14"/>
      <c r="C8" s="14"/>
      <c r="D8" s="14"/>
      <c r="E8" s="14"/>
      <c r="F8" s="15"/>
      <c r="G8" s="24" t="s">
        <v>22</v>
      </c>
      <c r="H8" s="24"/>
      <c r="I8" s="26"/>
      <c r="J8" s="26"/>
      <c r="K8" s="26"/>
      <c r="L8" s="26"/>
      <c r="M8" s="26"/>
      <c r="N8" s="17"/>
      <c r="O8" s="26" t="s">
        <v>23</v>
      </c>
      <c r="P8" s="26"/>
      <c r="Q8" s="26"/>
      <c r="R8" s="26"/>
      <c r="S8" s="17"/>
      <c r="T8" s="14" t="s">
        <v>24</v>
      </c>
      <c r="U8" s="14"/>
      <c r="V8" s="23" t="s">
        <v>25</v>
      </c>
      <c r="W8" s="23"/>
      <c r="X8" s="23"/>
      <c r="Y8" s="23"/>
      <c r="Z8" s="23"/>
      <c r="AA8" s="14"/>
      <c r="AB8" s="14"/>
      <c r="AC8" s="19" t="n">
        <f aca="false">COUNTIF($B$15:$AF$15,T8)</f>
        <v>0</v>
      </c>
      <c r="AD8" s="14"/>
      <c r="AE8" s="14"/>
      <c r="AF8" s="15"/>
    </row>
    <row r="9" customFormat="false" ht="12.75" hidden="false" customHeight="false" outlineLevel="0" collapsed="false">
      <c r="A9" s="13"/>
      <c r="B9" s="14"/>
      <c r="C9" s="14"/>
      <c r="D9" s="14"/>
      <c r="E9" s="14"/>
      <c r="F9" s="15"/>
      <c r="G9" s="13"/>
      <c r="H9" s="14"/>
      <c r="I9" s="27"/>
      <c r="J9" s="27"/>
      <c r="K9" s="27"/>
      <c r="L9" s="27"/>
      <c r="M9" s="27"/>
      <c r="N9" s="27"/>
      <c r="O9" s="14"/>
      <c r="P9" s="28"/>
      <c r="Q9" s="28"/>
      <c r="R9" s="28"/>
      <c r="S9" s="15"/>
      <c r="T9" s="14" t="s">
        <v>26</v>
      </c>
      <c r="U9" s="14"/>
      <c r="V9" s="23" t="s">
        <v>27</v>
      </c>
      <c r="W9" s="23"/>
      <c r="X9" s="23"/>
      <c r="Y9" s="23"/>
      <c r="Z9" s="14"/>
      <c r="AA9" s="14"/>
      <c r="AB9" s="14"/>
      <c r="AC9" s="19" t="n">
        <f aca="false">COUNTIF($B$15:$AF$15,T9)</f>
        <v>0</v>
      </c>
      <c r="AD9" s="29" t="s">
        <v>28</v>
      </c>
      <c r="AE9" s="29"/>
      <c r="AF9" s="15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  <c r="G10" s="20"/>
      <c r="H10" s="21"/>
      <c r="I10" s="21"/>
      <c r="J10" s="21"/>
      <c r="K10" s="21"/>
      <c r="L10" s="21"/>
      <c r="M10" s="21"/>
      <c r="N10" s="22"/>
      <c r="O10" s="21"/>
      <c r="P10" s="21"/>
      <c r="Q10" s="21"/>
      <c r="R10" s="21"/>
      <c r="S10" s="22"/>
      <c r="T10" s="14" t="s">
        <v>29</v>
      </c>
      <c r="U10" s="14"/>
      <c r="V10" s="23" t="s">
        <v>30</v>
      </c>
      <c r="W10" s="23"/>
      <c r="X10" s="23"/>
      <c r="Y10" s="14"/>
      <c r="Z10" s="14"/>
      <c r="AA10" s="14"/>
      <c r="AB10" s="14"/>
      <c r="AC10" s="19" t="n">
        <f aca="false">COUNTIF($B$15:$AF$15,T10)</f>
        <v>0</v>
      </c>
      <c r="AD10" s="14"/>
      <c r="AE10" s="14"/>
      <c r="AF10" s="15"/>
    </row>
    <row r="11" customFormat="false" ht="12.75" hidden="false" customHeight="false" outlineLevel="0" collapsed="false">
      <c r="A11" s="13" t="s">
        <v>31</v>
      </c>
      <c r="B11" s="28"/>
      <c r="C11" s="28"/>
      <c r="D11" s="28"/>
      <c r="E11" s="28"/>
      <c r="F11" s="15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4" t="s">
        <v>32</v>
      </c>
      <c r="U11" s="14"/>
      <c r="V11" s="23" t="s">
        <v>33</v>
      </c>
      <c r="W11" s="23"/>
      <c r="X11" s="23"/>
      <c r="Y11" s="14"/>
      <c r="Z11" s="14"/>
      <c r="AA11" s="14"/>
      <c r="AB11" s="14"/>
      <c r="AC11" s="19" t="n">
        <f aca="false">COUNTIF($B$15:$AF$15,T11)</f>
        <v>0</v>
      </c>
      <c r="AD11" s="29" t="s">
        <v>34</v>
      </c>
      <c r="AE11" s="29"/>
      <c r="AF11" s="15"/>
    </row>
    <row r="12" customFormat="false" ht="12.75" hidden="false" customHeight="false" outlineLevel="0" collapsed="false">
      <c r="A12" s="13"/>
      <c r="B12" s="14"/>
      <c r="C12" s="14"/>
      <c r="D12" s="14"/>
      <c r="E12" s="14"/>
      <c r="F12" s="15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4" t="s">
        <v>35</v>
      </c>
      <c r="U12" s="14"/>
      <c r="V12" s="23" t="s">
        <v>36</v>
      </c>
      <c r="W12" s="23"/>
      <c r="X12" s="14"/>
      <c r="Y12" s="14"/>
      <c r="Z12" s="14"/>
      <c r="AA12" s="14"/>
      <c r="AB12" s="14"/>
      <c r="AC12" s="19" t="n">
        <f aca="false">COUNTIF($B$15:$AF$15,T12)</f>
        <v>0</v>
      </c>
      <c r="AD12" s="29" t="s">
        <v>34</v>
      </c>
      <c r="AE12" s="29"/>
      <c r="AF12" s="15"/>
    </row>
    <row r="13" customFormat="false" ht="13.5" hidden="false" customHeight="false" outlineLevel="0" collapsed="false">
      <c r="A13" s="20"/>
      <c r="B13" s="21"/>
      <c r="C13" s="21"/>
      <c r="D13" s="21"/>
      <c r="E13" s="21"/>
      <c r="F13" s="22"/>
      <c r="G13" s="20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14"/>
      <c r="U13" s="14"/>
      <c r="V13" s="14"/>
      <c r="W13" s="14"/>
      <c r="X13" s="14"/>
      <c r="Y13" s="14"/>
      <c r="Z13" s="30" t="s">
        <v>37</v>
      </c>
      <c r="AA13" s="30"/>
      <c r="AB13" s="31"/>
      <c r="AC13" s="32" t="n">
        <f aca="false">SUM(AC4:AC12)</f>
        <v>0</v>
      </c>
      <c r="AD13" s="31"/>
      <c r="AE13" s="14"/>
      <c r="AF13" s="15"/>
    </row>
    <row r="14" customFormat="false" ht="15" hidden="false" customHeight="true" outlineLevel="0" collapsed="false">
      <c r="A14" s="33"/>
      <c r="B14" s="34" t="n">
        <v>1</v>
      </c>
      <c r="C14" s="34" t="n">
        <v>2</v>
      </c>
      <c r="D14" s="34" t="n">
        <v>3</v>
      </c>
      <c r="E14" s="34" t="n">
        <v>4</v>
      </c>
      <c r="F14" s="34" t="n">
        <v>5</v>
      </c>
      <c r="G14" s="34" t="n">
        <v>6</v>
      </c>
      <c r="H14" s="34" t="n">
        <v>7</v>
      </c>
      <c r="I14" s="34" t="n">
        <v>8</v>
      </c>
      <c r="J14" s="34" t="n">
        <v>9</v>
      </c>
      <c r="K14" s="34" t="n">
        <v>10</v>
      </c>
      <c r="L14" s="34" t="n">
        <v>11</v>
      </c>
      <c r="M14" s="34" t="n">
        <v>12</v>
      </c>
      <c r="N14" s="34" t="n">
        <v>13</v>
      </c>
      <c r="O14" s="34" t="n">
        <v>14</v>
      </c>
      <c r="P14" s="34" t="n">
        <v>15</v>
      </c>
      <c r="Q14" s="34" t="n">
        <v>16</v>
      </c>
      <c r="R14" s="34" t="n">
        <v>17</v>
      </c>
      <c r="S14" s="34" t="n">
        <v>18</v>
      </c>
      <c r="T14" s="34" t="n">
        <v>19</v>
      </c>
      <c r="U14" s="34" t="n">
        <v>20</v>
      </c>
      <c r="V14" s="34" t="n">
        <v>21</v>
      </c>
      <c r="W14" s="34" t="n">
        <v>22</v>
      </c>
      <c r="X14" s="34" t="n">
        <v>23</v>
      </c>
      <c r="Y14" s="34" t="n">
        <v>24</v>
      </c>
      <c r="Z14" s="34" t="n">
        <v>25</v>
      </c>
      <c r="AA14" s="34" t="n">
        <v>26</v>
      </c>
      <c r="AB14" s="34" t="n">
        <v>27</v>
      </c>
      <c r="AC14" s="34" t="n">
        <v>28</v>
      </c>
      <c r="AD14" s="34" t="n">
        <v>29</v>
      </c>
      <c r="AE14" s="34" t="n">
        <v>30</v>
      </c>
      <c r="AF14" s="35" t="n">
        <v>31</v>
      </c>
    </row>
    <row r="15" customFormat="false" ht="24.95" hidden="false" customHeight="true" outlineLevel="0" collapsed="false">
      <c r="A15" s="36" t="s">
        <v>3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</row>
    <row r="16" customFormat="false" ht="24.95" hidden="false" customHeight="true" outlineLevel="0" collapsed="false">
      <c r="A16" s="36" t="s">
        <v>39</v>
      </c>
      <c r="B16" s="39" t="str">
        <f aca="false">IF(OR(B15=$T$4,B15=$T$5,B15=$T$6),$F$22+1,"")</f>
        <v/>
      </c>
      <c r="C16" s="39" t="str">
        <f aca="false">IF(OR(C15=$T$4,C15=$T$5,C15=$T$6),$F$22+COUNT(B16)+1,"")</f>
        <v/>
      </c>
      <c r="D16" s="39" t="str">
        <f aca="false">IF(OR(D15=$T$4,D15=$T$5,D15=$T$6),$F$22+COUNT($B$16:C16)+1,"")</f>
        <v/>
      </c>
      <c r="E16" s="39" t="str">
        <f aca="false">IF(OR(E15=$T$4,E15=$T$5,E15=$T$6),$F$22+COUNT($B$16:D16)+1,"")</f>
        <v/>
      </c>
      <c r="F16" s="39" t="str">
        <f aca="false">IF(OR(F15=$T$4,F15=$T$5,F15=$T$6),$F$22+COUNT($B$16:E16)+1,"")</f>
        <v/>
      </c>
      <c r="G16" s="39" t="str">
        <f aca="false">IF(OR(G15=$T$4,G15=$T$5,G15=$T$6),$F$22+COUNT($B$16:F16)+1,"")</f>
        <v/>
      </c>
      <c r="H16" s="39" t="str">
        <f aca="false">IF(OR(H15=$T$4,H15=$T$5,H15=$T$6),$F$22+COUNT($B$16:G16)+1,"")</f>
        <v/>
      </c>
      <c r="I16" s="39" t="str">
        <f aca="false">IF(OR(I15=$T$4,I15=$T$5,I15=$T$6),$F$22+COUNT($B$16:H16)+1,"")</f>
        <v/>
      </c>
      <c r="J16" s="39" t="str">
        <f aca="false">IF(OR(J15=$T$4,J15=$T$5,J15=$T$6),$F$22+COUNT($B$16:I16)+1,"")</f>
        <v/>
      </c>
      <c r="K16" s="39" t="str">
        <f aca="false">IF(OR(K15=$T$4,K15=$T$5,K15=$T$6),$F$22+COUNT($B$16:J16)+1,"")</f>
        <v/>
      </c>
      <c r="L16" s="39" t="str">
        <f aca="false">IF(OR(L15=$T$4,L15=$T$5,L15=$T$6),$F$22+COUNT($B$16:K16)+1,"")</f>
        <v/>
      </c>
      <c r="M16" s="39" t="str">
        <f aca="false">IF(OR(M15=$T$4,M15=$T$5,M15=$T$6),$F$22+COUNT($B$16:L16)+1,"")</f>
        <v/>
      </c>
      <c r="N16" s="39" t="str">
        <f aca="false">IF(OR(N15=$T$4,N15=$T$5,N15=$T$6),$F$22+COUNT($B$16:M16)+1,"")</f>
        <v/>
      </c>
      <c r="O16" s="39" t="str">
        <f aca="false">IF(OR(O15=$T$4,O15=$T$5,O15=$T$6),$F$22+COUNT($B$16:N16)+1,"")</f>
        <v/>
      </c>
      <c r="P16" s="39" t="str">
        <f aca="false">IF(OR(P15=$T$4,P15=$T$5,P15=$T$6),$F$22+COUNT($B$16:O16)+1,"")</f>
        <v/>
      </c>
      <c r="Q16" s="39" t="str">
        <f aca="false">IF(OR(Q15=$T$4,Q15=$T$5,Q15=$T$6),$F$22+COUNT($B$16:P16)+1,"")</f>
        <v/>
      </c>
      <c r="R16" s="39" t="str">
        <f aca="false">IF(OR(R15=$T$4,R15=$T$5,R15=$T$6),$F$22+COUNT($B$16:Q16)+1,"")</f>
        <v/>
      </c>
      <c r="S16" s="39" t="str">
        <f aca="false">IF(OR(S15=$T$4,S15=$T$5,S15=$T$6),$F$22+COUNT($B$16:R16)+1,"")</f>
        <v/>
      </c>
      <c r="T16" s="39" t="str">
        <f aca="false">IF(OR(T15=$T$4,T15=$T$5,T15=$T$6),$F$22+COUNT($B$16:S16)+1,"")</f>
        <v/>
      </c>
      <c r="U16" s="39" t="str">
        <f aca="false">IF(OR(U15=$T$4,U15=$T$5,U15=$T$6),$F$22+COUNT($B$16:T16)+1,"")</f>
        <v/>
      </c>
      <c r="V16" s="39" t="str">
        <f aca="false">IF(OR(V15=$T$4,V15=$T$5,V15=$T$6),$F$22+COUNT($B$16:U16)+1,"")</f>
        <v/>
      </c>
      <c r="W16" s="39" t="str">
        <f aca="false">IF(OR(W15=$T$4,W15=$T$5,W15=$T$6),$F$22+COUNT($B$16:V16)+1,"")</f>
        <v/>
      </c>
      <c r="X16" s="39" t="str">
        <f aca="false">IF(OR(X15=$T$4,X15=$T$5,X15=$T$6),$F$22+COUNT($B$16:W16)+1,"")</f>
        <v/>
      </c>
      <c r="Y16" s="39" t="str">
        <f aca="false">IF(OR(Y15=$T$4,Y15=$T$5,Y15=$T$6),$F$22+COUNT($B$16:X16)+1,"")</f>
        <v/>
      </c>
      <c r="Z16" s="39" t="str">
        <f aca="false">IF(OR(Z15=$T$4,Z15=$T$5,Z15=$T$6),$F$22+COUNT($B$16:Y16)+1,"")</f>
        <v/>
      </c>
      <c r="AA16" s="39" t="str">
        <f aca="false">IF(OR(AA15=$T$4,AA15=$T$5,AA15=$T$6),$F$22+COUNT($B$16:Z16)+1,"")</f>
        <v/>
      </c>
      <c r="AB16" s="39" t="str">
        <f aca="false">IF(OR(AB15=$T$4,AB15=$T$5,AB15=$T$6),$F$22+COUNT($B$16:AA16)+1,"")</f>
        <v/>
      </c>
      <c r="AC16" s="39" t="str">
        <f aca="false">IF(OR(AC15=$T$4,AC15=$T$5,AC15=$T$6),$F$22+COUNT($B$16:AB16)+1,"")</f>
        <v/>
      </c>
      <c r="AD16" s="39" t="str">
        <f aca="false">IF(OR(AD15=$T$4,AD15=$T$5,AD15=$T$6),$F$22+COUNT($B$16:AC16)+1,"")</f>
        <v/>
      </c>
      <c r="AE16" s="39" t="str">
        <f aca="false">IF(OR(AE15=$T$4,AE15=$T$5,AE15=$T$6),$F$22+COUNT($B$16:AD16)+1,"")</f>
        <v/>
      </c>
      <c r="AF16" s="40" t="str">
        <f aca="false">IF(OR(AF15=$T$4,AF15=$T$5,AF15=$T$6),$F$22+COUNT($B$16:AE16)+1,"")</f>
        <v/>
      </c>
    </row>
    <row r="17" customFormat="false" ht="24.95" hidden="false" customHeight="true" outlineLevel="0" collapsed="false">
      <c r="A17" s="36" t="s">
        <v>40</v>
      </c>
      <c r="B17" s="39" t="str">
        <f aca="false">IF(OR(B15=$T$11,B15=$T$12),$F$25+1,"")</f>
        <v/>
      </c>
      <c r="C17" s="39" t="str">
        <f aca="false">IF(OR(C15=$T$11,C15=$T$12),$F$25+COUNT(B17)+1,"")</f>
        <v/>
      </c>
      <c r="D17" s="39" t="str">
        <f aca="false">IF(OR(D15=$T$11,D15=$T$12),$F$25+COUNT($B$17:C17)+1,"")</f>
        <v/>
      </c>
      <c r="E17" s="39" t="str">
        <f aca="false">IF(OR(E15=$T$11,E15=$T$12),$F$25+COUNT($B$17:D17)+1,"")</f>
        <v/>
      </c>
      <c r="F17" s="39" t="str">
        <f aca="false">IF(OR(F15=$T$11,F15=$T$12),$F$25+COUNT($B$17:E17)+1,"")</f>
        <v/>
      </c>
      <c r="G17" s="39" t="str">
        <f aca="false">IF(OR(G15=$T$11,G15=$T$12),$F$25+COUNT($B$17:F17)+1,"")</f>
        <v/>
      </c>
      <c r="H17" s="39" t="str">
        <f aca="false">IF(OR(H15=$T$11,H15=$T$12),$F$25+COUNT($B$17:G17)+1,"")</f>
        <v/>
      </c>
      <c r="I17" s="39" t="str">
        <f aca="false">IF(OR(I15=$T$11,I15=$T$12),$F$25+COUNT($B$17:H17)+1,"")</f>
        <v/>
      </c>
      <c r="J17" s="39" t="str">
        <f aca="false">IF(OR(J15=$T$11,J15=$T$12),$F$25+COUNT($B$17:I17)+1,"")</f>
        <v/>
      </c>
      <c r="K17" s="39" t="str">
        <f aca="false">IF(OR(K15=$T$11,K15=$T$12),$F$25+COUNT($B$17:J17)+1,"")</f>
        <v/>
      </c>
      <c r="L17" s="39" t="str">
        <f aca="false">IF(OR(L15=$T$11,L15=$T$12),$F$25+COUNT($B$17:K17)+1,"")</f>
        <v/>
      </c>
      <c r="M17" s="39" t="str">
        <f aca="false">IF(OR(M15=$T$11,M15=$T$12),$F$25+COUNT($B$17:L17)+1,"")</f>
        <v/>
      </c>
      <c r="N17" s="39" t="str">
        <f aca="false">IF(OR(N15=$T$11,N15=$T$12),$F$25+COUNT($B$17:M17)+1,"")</f>
        <v/>
      </c>
      <c r="O17" s="39" t="str">
        <f aca="false">IF(OR(O15=$T$11,O15=$T$12),$F$25+COUNT($B$17:N17)+1,"")</f>
        <v/>
      </c>
      <c r="P17" s="39" t="str">
        <f aca="false">IF(OR(P15=$T$11,P15=$T$12),$F$25+COUNT($B$17:O17)+1,"")</f>
        <v/>
      </c>
      <c r="Q17" s="39" t="str">
        <f aca="false">IF(OR(Q15=$T$11,Q15=$T$12),$F$25+COUNT($B$17:P17)+1,"")</f>
        <v/>
      </c>
      <c r="R17" s="39" t="str">
        <f aca="false">IF(OR(R15=$T$11,R15=$T$12),$F$25+COUNT($B$17:Q17)+1,"")</f>
        <v/>
      </c>
      <c r="S17" s="39" t="str">
        <f aca="false">IF(OR(S15=$T$11,S15=$T$12),$F$25+COUNT($B$17:R17)+1,"")</f>
        <v/>
      </c>
      <c r="T17" s="39" t="str">
        <f aca="false">IF(OR(T15=$T$11,T15=$T$12),$F$25+COUNT($B$17:S17)+1,"")</f>
        <v/>
      </c>
      <c r="U17" s="39" t="str">
        <f aca="false">IF(OR(U15=$T$11,U15=$T$12),$F$25+COUNT($B$17:T17)+1,"")</f>
        <v/>
      </c>
      <c r="V17" s="39" t="str">
        <f aca="false">IF(OR(V15=$T$11,V15=$T$12),$F$25+COUNT($B$17:U17)+1,"")</f>
        <v/>
      </c>
      <c r="W17" s="39" t="str">
        <f aca="false">IF(OR(W15=$T$11,W15=$T$12),$F$25+COUNT($B$17:V17)+1,"")</f>
        <v/>
      </c>
      <c r="X17" s="39" t="str">
        <f aca="false">IF(OR(X15=$T$11,X15=$T$12),$F$25+COUNT($B$17:W17)+1,"")</f>
        <v/>
      </c>
      <c r="Y17" s="39" t="str">
        <f aca="false">IF(OR(Y15=$T$11,Y15=$T$12),$F$25+COUNT($B$17:X17)+1,"")</f>
        <v/>
      </c>
      <c r="Z17" s="39" t="str">
        <f aca="false">IF(OR(Z15=$T$11,Z15=$T$12),$F$25+COUNT($B$17:Y17)+1,"")</f>
        <v/>
      </c>
      <c r="AA17" s="39" t="str">
        <f aca="false">IF(OR(AA15=$T$11,AA15=$T$12),$F$25+COUNT($B$17:Z17)+1,"")</f>
        <v/>
      </c>
      <c r="AB17" s="39" t="str">
        <f aca="false">IF(OR(AB15=$T$11,AB15=$T$12),$F$25+COUNT($B$17:AA17)+1,"")</f>
        <v/>
      </c>
      <c r="AC17" s="39" t="str">
        <f aca="false">IF(OR(AC15=$T$11,AC15=$T$12),$F$25+COUNT($B$17:AB17)+1,"")</f>
        <v/>
      </c>
      <c r="AD17" s="39" t="str">
        <f aca="false">IF(OR(AD15=$T$11,AD15=$T$12),$F$25+COUNT($B$17:AC17)+1,"")</f>
        <v/>
      </c>
      <c r="AE17" s="39" t="str">
        <f aca="false">IF(OR(AE15=$T$11,AE15=$T$12),$F$25+COUNT($B$17:AD17)+1,"")</f>
        <v/>
      </c>
      <c r="AF17" s="40" t="str">
        <f aca="false">IF(OR(AF15=$T$11,AF15=$T$12),$F$25+COUNT($B$17:AE17)+1,"")</f>
        <v/>
      </c>
    </row>
    <row r="18" customFormat="false" ht="24.95" hidden="false" customHeight="true" outlineLevel="0" collapsed="false">
      <c r="A18" s="41" t="s">
        <v>41</v>
      </c>
      <c r="B18" s="39" t="str">
        <f aca="false">IF((B15=$T$9),$F$23+1,"")</f>
        <v/>
      </c>
      <c r="C18" s="39" t="str">
        <f aca="false">IF((C15=$T$9),$F$23+COUNT(B18)+1,"")</f>
        <v/>
      </c>
      <c r="D18" s="39" t="str">
        <f aca="false">IF((D15=$T$9),$F$23+COUNT($B$18:C18)+1,"")</f>
        <v/>
      </c>
      <c r="E18" s="39" t="str">
        <f aca="false">IF((E15=$T$9),$F$23+COUNT($B$18:D18)+1,"")</f>
        <v/>
      </c>
      <c r="F18" s="39" t="str">
        <f aca="false">IF((F15=$T$9),$F$23+COUNT($B$18:E18)+1,"")</f>
        <v/>
      </c>
      <c r="G18" s="39" t="str">
        <f aca="false">IF((G15=$T$9),$F$23+COUNT($B$18:F18)+1,"")</f>
        <v/>
      </c>
      <c r="H18" s="39" t="str">
        <f aca="false">IF((H15=$T$9),$F$23+COUNT($B$18:G18)+1,"")</f>
        <v/>
      </c>
      <c r="I18" s="39" t="str">
        <f aca="false">IF((I15=$T$9),$F$23+COUNT($B$18:H18)+1,"")</f>
        <v/>
      </c>
      <c r="J18" s="39" t="str">
        <f aca="false">IF((J15=$T$9),$F$23+COUNT($B$18:I18)+1,"")</f>
        <v/>
      </c>
      <c r="K18" s="39" t="str">
        <f aca="false">IF((K15=$T$9),$F$23+COUNT($B$18:J18)+1,"")</f>
        <v/>
      </c>
      <c r="L18" s="39" t="str">
        <f aca="false">IF((L15=$T$9),$F$23+COUNT($B$18:K18)+1,"")</f>
        <v/>
      </c>
      <c r="M18" s="39" t="str">
        <f aca="false">IF((M15=$T$9),$F$23+COUNT($B$18:L18)+1,"")</f>
        <v/>
      </c>
      <c r="N18" s="39" t="str">
        <f aca="false">IF((N15=$T$9),$F$23+COUNT($B$18:M18)+1,"")</f>
        <v/>
      </c>
      <c r="O18" s="39" t="str">
        <f aca="false">IF((O15=$T$9),$F$23+COUNT($B$18:N18)+1,"")</f>
        <v/>
      </c>
      <c r="P18" s="39" t="str">
        <f aca="false">IF((P15=$T$9),$F$23+COUNT($B$18:O18)+1,"")</f>
        <v/>
      </c>
      <c r="Q18" s="39" t="str">
        <f aca="false">IF((Q15=$T$9),$F$23+COUNT($B$18:P18)+1,"")</f>
        <v/>
      </c>
      <c r="R18" s="39" t="str">
        <f aca="false">IF((R15=$T$9),$F$23+COUNT($B$18:Q18)+1,"")</f>
        <v/>
      </c>
      <c r="S18" s="39" t="str">
        <f aca="false">IF((S15=$T$9),$F$23+COUNT($B$18:R18)+1,"")</f>
        <v/>
      </c>
      <c r="T18" s="39" t="str">
        <f aca="false">IF((T15=$T$9),$F$23+COUNT($B$18:S18)+1,"")</f>
        <v/>
      </c>
      <c r="U18" s="39" t="str">
        <f aca="false">IF((U15=$T$9),$F$23+COUNT($B$18:T18)+1,"")</f>
        <v/>
      </c>
      <c r="V18" s="39" t="str">
        <f aca="false">IF((V15=$T$9),$F$23+COUNT($B$18:U18)+1,"")</f>
        <v/>
      </c>
      <c r="W18" s="39" t="str">
        <f aca="false">IF((W15=$T$9),$F$23+COUNT($B$18:V18)+1,"")</f>
        <v/>
      </c>
      <c r="X18" s="39" t="str">
        <f aca="false">IF((X15=$T$9),$F$23+COUNT($B$18:W18)+1,"")</f>
        <v/>
      </c>
      <c r="Y18" s="39" t="str">
        <f aca="false">IF((Y15=$T$9),$F$23+COUNT($B$18:X18)+1,"")</f>
        <v/>
      </c>
      <c r="Z18" s="39" t="str">
        <f aca="false">IF((Z15=$T$9),$F$23+COUNT($B$18:Y18)+1,"")</f>
        <v/>
      </c>
      <c r="AA18" s="39" t="str">
        <f aca="false">IF((AA15=$T$9),$F$23+COUNT($B$18:Z18)+1,"")</f>
        <v/>
      </c>
      <c r="AB18" s="39" t="str">
        <f aca="false">IF((AB15=$T$9),$F$23+COUNT($B$18:AA18)+1,"")</f>
        <v/>
      </c>
      <c r="AC18" s="39" t="str">
        <f aca="false">IF((AC15=$T$9),$F$23+COUNT($B$18:AB18)+1,"")</f>
        <v/>
      </c>
      <c r="AD18" s="39" t="str">
        <f aca="false">IF((AD15=$T$9),$F$23+COUNT($B$18:AC18)+1,"")</f>
        <v/>
      </c>
      <c r="AE18" s="39" t="str">
        <f aca="false">IF((AE15=$T$9),$F$23+COUNT($B$18:AD18)+1,"")</f>
        <v/>
      </c>
      <c r="AF18" s="40" t="str">
        <f aca="false">IF((AF15=$T$9),$F$23+COUNT($B$18:AE18)+1,"")</f>
        <v/>
      </c>
    </row>
    <row r="19" customFormat="false" ht="12.75" hidden="false" customHeight="false" outlineLevel="0" collapsed="false">
      <c r="A19" s="42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3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</row>
    <row r="20" customFormat="false" ht="12.75" hidden="false" customHeight="false" outlineLevel="0" collapsed="false">
      <c r="A20" s="43" t="s">
        <v>42</v>
      </c>
      <c r="B20" s="43"/>
      <c r="C20" s="43"/>
      <c r="D20" s="31"/>
      <c r="E20" s="31"/>
      <c r="F20" s="31"/>
      <c r="G20" s="31"/>
      <c r="H20" s="31"/>
      <c r="I20" s="31"/>
      <c r="J20" s="31"/>
      <c r="K20" s="31"/>
      <c r="L20" s="44"/>
      <c r="M20" s="45"/>
      <c r="N20" s="14"/>
      <c r="O20" s="14"/>
      <c r="P20" s="14"/>
      <c r="Q20" s="14"/>
      <c r="R20" s="1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</row>
    <row r="21" customFormat="false" ht="12.75" hidden="false" customHeight="false" outlineLevel="0" collapsed="false">
      <c r="A21" s="13"/>
      <c r="B21" s="14"/>
      <c r="C21" s="14"/>
      <c r="D21" s="14"/>
      <c r="E21" s="23" t="s">
        <v>43</v>
      </c>
      <c r="F21" s="23"/>
      <c r="G21" s="14"/>
      <c r="H21" s="23" t="s">
        <v>44</v>
      </c>
      <c r="I21" s="23"/>
      <c r="J21" s="14"/>
      <c r="K21" s="23" t="s">
        <v>37</v>
      </c>
      <c r="L21" s="23"/>
      <c r="M21" s="14"/>
      <c r="N21" s="14"/>
      <c r="O21" s="14"/>
      <c r="P21" s="14"/>
      <c r="Q21" s="14"/>
      <c r="R21" s="46" t="s">
        <v>45</v>
      </c>
      <c r="S21" s="46"/>
      <c r="T21" s="46"/>
      <c r="U21" s="14"/>
      <c r="V21" s="14"/>
      <c r="W21" s="14"/>
      <c r="X21" s="14"/>
      <c r="Y21" s="14"/>
      <c r="Z21" s="14"/>
      <c r="AA21" s="14"/>
      <c r="AB21" s="14"/>
      <c r="AC21" s="23" t="s">
        <v>46</v>
      </c>
      <c r="AD21" s="23"/>
      <c r="AE21" s="14"/>
      <c r="AF21" s="15"/>
    </row>
    <row r="22" customFormat="false" ht="12.75" hidden="false" customHeight="false" outlineLevel="0" collapsed="false">
      <c r="A22" s="13" t="s">
        <v>47</v>
      </c>
      <c r="B22" s="14"/>
      <c r="C22" s="14"/>
      <c r="D22" s="14"/>
      <c r="E22" s="14"/>
      <c r="F22" s="37"/>
      <c r="G22" s="14"/>
      <c r="H22" s="14"/>
      <c r="I22" s="39" t="n">
        <f aca="false">SUM(AC4:AC6)</f>
        <v>0</v>
      </c>
      <c r="J22" s="14"/>
      <c r="K22" s="39" t="n">
        <f aca="false">SUM(F22,I22)</f>
        <v>0</v>
      </c>
      <c r="L22" s="14"/>
      <c r="M22" s="14"/>
      <c r="N22" s="14"/>
      <c r="O22" s="14"/>
      <c r="P22" s="14"/>
      <c r="Q22" s="14"/>
      <c r="R22" s="46" t="s">
        <v>48</v>
      </c>
      <c r="S22" s="46"/>
      <c r="T22" s="46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</row>
    <row r="23" customFormat="false" ht="12.75" hidden="false" customHeight="false" outlineLevel="0" collapsed="false">
      <c r="A23" s="13" t="s">
        <v>49</v>
      </c>
      <c r="B23" s="14"/>
      <c r="C23" s="14"/>
      <c r="D23" s="14"/>
      <c r="E23" s="14"/>
      <c r="F23" s="37"/>
      <c r="G23" s="14"/>
      <c r="H23" s="14"/>
      <c r="I23" s="39" t="n">
        <f aca="false">SUM(AC9)</f>
        <v>0</v>
      </c>
      <c r="J23" s="14"/>
      <c r="K23" s="39" t="n">
        <f aca="false">SUM(F23,I23)</f>
        <v>0</v>
      </c>
      <c r="L23" s="14"/>
      <c r="M23" s="14"/>
      <c r="N23" s="14"/>
      <c r="O23" s="14"/>
      <c r="P23" s="14"/>
      <c r="Q23" s="14"/>
      <c r="R23" s="13"/>
      <c r="S23" s="28"/>
      <c r="T23" s="28"/>
      <c r="U23" s="28"/>
      <c r="V23" s="28"/>
      <c r="W23" s="14"/>
      <c r="X23" s="14"/>
      <c r="Y23" s="14"/>
      <c r="Z23" s="14"/>
      <c r="AA23" s="14"/>
      <c r="AB23" s="14"/>
      <c r="AC23" s="47"/>
      <c r="AD23" s="47"/>
      <c r="AE23" s="47"/>
      <c r="AF23" s="15"/>
    </row>
    <row r="24" customFormat="false" ht="12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3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</row>
    <row r="25" customFormat="false" ht="12.75" hidden="false" customHeight="false" outlineLevel="0" collapsed="false">
      <c r="A25" s="13" t="s">
        <v>34</v>
      </c>
      <c r="B25" s="14"/>
      <c r="C25" s="14"/>
      <c r="D25" s="14"/>
      <c r="E25" s="14"/>
      <c r="F25" s="37"/>
      <c r="G25" s="14"/>
      <c r="H25" s="14"/>
      <c r="I25" s="39" t="n">
        <f aca="false">SUM(AC11:AC12)</f>
        <v>0</v>
      </c>
      <c r="J25" s="14"/>
      <c r="K25" s="39" t="n">
        <f aca="false">SUM(F25,I25)</f>
        <v>0</v>
      </c>
      <c r="L25" s="14"/>
      <c r="M25" s="14"/>
      <c r="N25" s="14"/>
      <c r="O25" s="14"/>
      <c r="P25" s="14"/>
      <c r="Q25" s="14"/>
      <c r="R25" s="46" t="s">
        <v>50</v>
      </c>
      <c r="S25" s="46"/>
      <c r="T25" s="46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</row>
    <row r="26" customFormat="false" ht="12.7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3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</row>
    <row r="27" customFormat="false" ht="12.75" hidden="false" customHeight="false" outlineLevel="0" collapsed="false">
      <c r="A27" s="43" t="s">
        <v>51</v>
      </c>
      <c r="B27" s="43"/>
      <c r="C27" s="43"/>
      <c r="D27" s="43"/>
      <c r="E27" s="31"/>
      <c r="F27" s="31"/>
      <c r="G27" s="31"/>
      <c r="H27" s="31"/>
      <c r="I27" s="31"/>
      <c r="J27" s="31"/>
      <c r="K27" s="48" t="n">
        <f aca="false">+L20-K25</f>
        <v>0</v>
      </c>
      <c r="L27" s="14"/>
      <c r="M27" s="14"/>
      <c r="N27" s="14"/>
      <c r="O27" s="14"/>
      <c r="P27" s="14"/>
      <c r="Q27" s="14"/>
      <c r="R27" s="13"/>
      <c r="S27" s="49"/>
      <c r="T27" s="49"/>
      <c r="U27" s="49"/>
      <c r="V27" s="49"/>
      <c r="W27" s="14"/>
      <c r="X27" s="14"/>
      <c r="Y27" s="14"/>
      <c r="Z27" s="14"/>
      <c r="AA27" s="14"/>
      <c r="AB27" s="14"/>
      <c r="AC27" s="14"/>
      <c r="AD27" s="14"/>
      <c r="AE27" s="14"/>
      <c r="AF27" s="15"/>
    </row>
    <row r="28" customFormat="false" ht="13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2"/>
    </row>
    <row r="29" customFormat="false" ht="12.75" hidden="false" customHeight="false" outlineLevel="0" collapsed="false">
      <c r="A29" s="50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2.75" hidden="false" customHeight="false" outlineLevel="0" collapsed="false">
      <c r="A30" s="13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customFormat="false" ht="12.75" hidden="false" customHeight="false" outlineLevel="0" collapsed="false">
      <c r="A31" s="1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</row>
    <row r="32" customFormat="false" ht="12.75" hidden="false" customHeight="false" outlineLevel="0" collapsed="false">
      <c r="A32" s="13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</row>
    <row r="33" customFormat="false" ht="13.5" hidden="false" customHeight="false" outlineLevel="0" collapsed="false">
      <c r="A33" s="13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</row>
    <row r="34" customFormat="false" ht="12.75" hidden="false" customHeight="false" outlineLevel="0" collapsed="false">
      <c r="A34" s="52" t="s">
        <v>53</v>
      </c>
      <c r="B34" s="18" t="s">
        <v>54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17"/>
    </row>
    <row r="35" customFormat="false" ht="12.75" hidden="false" customHeight="false" outlineLevel="0" collapsed="false">
      <c r="A35" s="13"/>
      <c r="B35" s="23" t="s">
        <v>55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</row>
    <row r="36" customFormat="false" ht="13.5" hidden="false" customHeight="false" outlineLevel="0" collapsed="false">
      <c r="A36" s="20"/>
      <c r="B36" s="53" t="s">
        <v>56</v>
      </c>
      <c r="C36" s="53"/>
      <c r="D36" s="53"/>
      <c r="E36" s="53"/>
      <c r="F36" s="53"/>
      <c r="G36" s="53"/>
      <c r="H36" s="53"/>
      <c r="I36" s="53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2"/>
    </row>
  </sheetData>
  <sheetProtection sheet="true" objects="true" scenarios="true" selectLockedCells="true"/>
  <protectedRanges>
    <protectedRange name="gegevensaannemer_1" password="c70a" sqref="B15:AF15 G4:O4 L6:N6 I9:N9 P9:R9 B11:E11 L20 F22:F23 F25 S23:V23 AC23:AE23 P4 Q4 R4"/>
  </protectedRanges>
  <mergeCells count="43">
    <mergeCell ref="A1:D1"/>
    <mergeCell ref="B2:F2"/>
    <mergeCell ref="G2:I2"/>
    <mergeCell ref="L2:AE2"/>
    <mergeCell ref="G3:J3"/>
    <mergeCell ref="T3:X3"/>
    <mergeCell ref="AA3:AD3"/>
    <mergeCell ref="G4:O4"/>
    <mergeCell ref="V4:Z4"/>
    <mergeCell ref="V5:Z5"/>
    <mergeCell ref="G6:K6"/>
    <mergeCell ref="L6:M6"/>
    <mergeCell ref="V6:X6"/>
    <mergeCell ref="V7:W7"/>
    <mergeCell ref="G8:H8"/>
    <mergeCell ref="V8:Z8"/>
    <mergeCell ref="I9:N9"/>
    <mergeCell ref="P9:R9"/>
    <mergeCell ref="V9:Y9"/>
    <mergeCell ref="AD9:AE9"/>
    <mergeCell ref="V10:X10"/>
    <mergeCell ref="B11:E11"/>
    <mergeCell ref="V11:X11"/>
    <mergeCell ref="AD11:AE11"/>
    <mergeCell ref="V12:W12"/>
    <mergeCell ref="AD12:AE12"/>
    <mergeCell ref="Z13:AA13"/>
    <mergeCell ref="A20:C20"/>
    <mergeCell ref="E21:F21"/>
    <mergeCell ref="H21:I21"/>
    <mergeCell ref="K21:L21"/>
    <mergeCell ref="R21:T21"/>
    <mergeCell ref="AC21:AD21"/>
    <mergeCell ref="R22:T22"/>
    <mergeCell ref="S23:V23"/>
    <mergeCell ref="AC23:AE23"/>
    <mergeCell ref="R25:T25"/>
    <mergeCell ref="A27:D27"/>
    <mergeCell ref="S27:V27"/>
    <mergeCell ref="B29:AF33"/>
    <mergeCell ref="B34:O34"/>
    <mergeCell ref="B35:L35"/>
    <mergeCell ref="B36:I36"/>
  </mergeCells>
  <printOptions headings="false" gridLines="false" gridLinesSet="true" horizontalCentered="false" verticalCentered="false"/>
  <pageMargins left="0.708333333333333" right="0.708333333333333" top="1.14236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43:18Z</dcterms:created>
  <dc:creator>Verlinden Liesbeth</dc:creator>
  <dc:description/>
  <dc:language>en-US</dc:language>
  <cp:lastModifiedBy>Wils Greet</cp:lastModifiedBy>
  <cp:lastPrinted>2014-05-07T10:07:21Z</cp:lastPrinted>
  <dcterms:modified xsi:type="dcterms:W3CDTF">2014-06-03T08:59:14Z</dcterms:modified>
  <cp:revision>0</cp:revision>
  <dc:subject/>
  <dc:title/>
</cp:coreProperties>
</file>